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0 23:20</t>
  </si>
  <si>
    <t xml:space="preserve">2100/2124 26001KT P6SM BKN035 OVC050</t>
  </si>
  <si>
    <t xml:space="preserve">[]</t>
  </si>
  <si>
    <t xml:space="preserve">['BKN', 'OVC']</t>
  </si>
  <si>
    <t xml:space="preserve">[3500, 5000]</t>
  </si>
  <si>
    <t xml:space="preserve">202507202320-PAFG-FTAK31-TAFATA</t>
  </si>
  <si>
    <t xml:space="preserve">VFR</t>
  </si>
  <si>
    <t xml:space="preserve">2025-07-21 06:00</t>
  </si>
  <si>
    <t xml:space="preserve">FM210600 22005KT 6SM -SHRA BKN025 OVC040</t>
  </si>
  <si>
    <t xml:space="preserve">['-SHRA']</t>
  </si>
  <si>
    <t xml:space="preserve">[2500, 4000]</t>
  </si>
  <si>
    <t xml:space="preserve">2025-07-21 15:00</t>
  </si>
  <si>
    <t xml:space="preserve">FM211500 21004KT P6SM OVC025</t>
  </si>
  <si>
    <t xml:space="preserve">['OVC']</t>
  </si>
  <si>
    <t xml:space="preserve">[2500]</t>
  </si>
  <si>
    <t xml:space="preserve">MVFR</t>
  </si>
  <si>
    <t xml:space="preserve">2025-07-21 21:00</t>
  </si>
  <si>
    <t xml:space="preserve">2121/2124 P6SM -SHRA OVC050</t>
  </si>
  <si>
    <t xml:space="preserve">2025-07-22 00:00</t>
  </si>
  <si>
    <t xml:space="preserve">[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1152</v>
      </c>
      <c r="D2" s="0" t="s">
        <v>22</v>
      </c>
      <c r="E2" s="0" t="b">
        <f aca="false">FALSE()</f>
        <v>0</v>
      </c>
      <c r="G2" s="0" t="n">
        <v>1</v>
      </c>
      <c r="H2" s="0" t="n">
        <v>2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0.984807753012208</v>
      </c>
      <c r="S2" s="0" t="n">
        <v>0.17364817766693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1152</v>
      </c>
      <c r="D3" s="0" t="s">
        <v>29</v>
      </c>
      <c r="E3" s="0" t="b">
        <f aca="false">FALSE()</f>
        <v>0</v>
      </c>
      <c r="G3" s="0" t="n">
        <v>5</v>
      </c>
      <c r="H3" s="0" t="n">
        <v>220</v>
      </c>
      <c r="I3" s="0" t="n">
        <v>0</v>
      </c>
      <c r="J3" s="0" t="n">
        <v>6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3.2139380484327</v>
      </c>
      <c r="S3" s="0" t="n">
        <v>3.8302222155948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1152</v>
      </c>
      <c r="D4" s="0" t="s">
        <v>33</v>
      </c>
      <c r="E4" s="0" t="b">
        <f aca="false">FALSE()</f>
        <v>0</v>
      </c>
      <c r="G4" s="0" t="n">
        <v>4</v>
      </c>
      <c r="H4" s="0" t="n">
        <v>21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2</v>
      </c>
      <c r="S4" s="0" t="n">
        <v>3.46410161513775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81152</v>
      </c>
      <c r="D5" s="0" t="s">
        <v>38</v>
      </c>
      <c r="E5" s="0" t="b">
        <f aca="false">TRUE()</f>
        <v>1</v>
      </c>
      <c r="F5" s="0" t="s">
        <v>39</v>
      </c>
      <c r="J5" s="0" t="n">
        <v>6.01</v>
      </c>
      <c r="K5" s="0" t="s">
        <v>30</v>
      </c>
      <c r="L5" s="0" t="s">
        <v>34</v>
      </c>
      <c r="M5" s="0" t="s">
        <v>40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28Z</dcterms:created>
  <dc:creator>openpyxl</dc:creator>
  <dc:description/>
  <dc:language>en-US</dc:language>
  <cp:lastModifiedBy/>
  <dcterms:modified xsi:type="dcterms:W3CDTF">2025-07-30T2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